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Customs Districts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宋体"/>
        <family val="0"/>
        <charset val="134"/>
      </rPr>
      <t xml:space="preserve">11.2024</t>
    </r>
  </si>
  <si>
    <t xml:space="preserve">.</t>
  </si>
  <si>
    <t xml:space="preserve">Unit:US$1,000</t>
  </si>
  <si>
    <t xml:space="preserve">Customs Districts</t>
  </si>
  <si>
    <t xml:space="preserve">Total</t>
  </si>
  <si>
    <t xml:space="preserve">Exports</t>
  </si>
  <si>
    <t xml:space="preserve">Imports</t>
  </si>
  <si>
    <t xml:space="preserve">Percentage Change</t>
  </si>
  <si>
    <t xml:space="preserve">11</t>
  </si>
  <si>
    <t xml:space="preserve">1to11</t>
  </si>
  <si>
    <t xml:space="preserve">TOTAL</t>
  </si>
  <si>
    <t xml:space="preserve">3.6</t>
  </si>
  <si>
    <t xml:space="preserve">5.4</t>
  </si>
  <si>
    <t xml:space="preserve">1.2</t>
  </si>
  <si>
    <t xml:space="preserve">Beijing</t>
  </si>
  <si>
    <t xml:space="preserve">-3.1</t>
  </si>
  <si>
    <t xml:space="preserve">3.8</t>
  </si>
  <si>
    <t xml:space="preserve">-5.1</t>
  </si>
  <si>
    <t xml:space="preserve">Tianjin</t>
  </si>
  <si>
    <t xml:space="preserve">-4.6</t>
  </si>
  <si>
    <t xml:space="preserve">-4.1</t>
  </si>
  <si>
    <t xml:space="preserve">Shijiazhuang</t>
  </si>
  <si>
    <t xml:space="preserve">5.3</t>
  </si>
  <si>
    <t xml:space="preserve">8.5</t>
  </si>
  <si>
    <t xml:space="preserve">4.3</t>
  </si>
  <si>
    <t xml:space="preserve">Taiyuan</t>
  </si>
  <si>
    <t xml:space="preserve">-8.4</t>
  </si>
  <si>
    <t xml:space="preserve">24.2</t>
  </si>
  <si>
    <t xml:space="preserve">-16.4</t>
  </si>
  <si>
    <t xml:space="preserve">Manzhouli</t>
  </si>
  <si>
    <t xml:space="preserve">37.5</t>
  </si>
  <si>
    <t xml:space="preserve">45.0</t>
  </si>
  <si>
    <t xml:space="preserve">25.6</t>
  </si>
  <si>
    <t xml:space="preserve">Hohhot</t>
  </si>
  <si>
    <t xml:space="preserve">12.6</t>
  </si>
  <si>
    <t xml:space="preserve">32.4</t>
  </si>
  <si>
    <t xml:space="preserve">5.2</t>
  </si>
  <si>
    <t xml:space="preserve">Shenyang</t>
  </si>
  <si>
    <t xml:space="preserve">1.0</t>
  </si>
  <si>
    <t xml:space="preserve">13.4</t>
  </si>
  <si>
    <t xml:space="preserve">-1.5</t>
  </si>
  <si>
    <t xml:space="preserve">Dalian</t>
  </si>
  <si>
    <t xml:space="preserve">-6.3</t>
  </si>
  <si>
    <t xml:space="preserve">-2.9</t>
  </si>
  <si>
    <t xml:space="preserve">-9.3</t>
  </si>
  <si>
    <t xml:space="preserve">Changchun</t>
  </si>
  <si>
    <t xml:space="preserve">13.3</t>
  </si>
  <si>
    <t xml:space="preserve">13.8</t>
  </si>
  <si>
    <t xml:space="preserve">13.0</t>
  </si>
  <si>
    <t xml:space="preserve">Harbin</t>
  </si>
  <si>
    <t xml:space="preserve">9.5</t>
  </si>
  <si>
    <t xml:space="preserve">8.4</t>
  </si>
  <si>
    <t xml:space="preserve">9.9</t>
  </si>
  <si>
    <t xml:space="preserve">Shanghai</t>
  </si>
  <si>
    <t xml:space="preserve">0.7</t>
  </si>
  <si>
    <t xml:space="preserve">3.2</t>
  </si>
  <si>
    <t xml:space="preserve">Nanjing</t>
  </si>
  <si>
    <t xml:space="preserve">6.8</t>
  </si>
  <si>
    <t xml:space="preserve">11.3</t>
  </si>
  <si>
    <t xml:space="preserve">2.3</t>
  </si>
  <si>
    <t xml:space="preserve">Hangzhou</t>
  </si>
  <si>
    <t xml:space="preserve">5.0</t>
  </si>
  <si>
    <t xml:space="preserve">9.3</t>
  </si>
  <si>
    <t xml:space="preserve">-0.3</t>
  </si>
  <si>
    <t xml:space="preserve">Ningbo</t>
  </si>
  <si>
    <t xml:space="preserve">4.6</t>
  </si>
  <si>
    <t xml:space="preserve">5.9</t>
  </si>
  <si>
    <t xml:space="preserve">Hefei</t>
  </si>
  <si>
    <t xml:space="preserve">12.4</t>
  </si>
  <si>
    <t xml:space="preserve">Fuzhou</t>
  </si>
  <si>
    <t xml:space="preserve">-3.4</t>
  </si>
  <si>
    <t xml:space="preserve">-13.1</t>
  </si>
  <si>
    <t xml:space="preserve">3.3</t>
  </si>
  <si>
    <t xml:space="preserve">Xiamen</t>
  </si>
  <si>
    <t xml:space="preserve">-0.4</t>
  </si>
  <si>
    <t xml:space="preserve">-0.5</t>
  </si>
  <si>
    <t xml:space="preserve">Nanchang</t>
  </si>
  <si>
    <t xml:space="preserve">-2.7</t>
  </si>
  <si>
    <t xml:space="preserve">14.1</t>
  </si>
  <si>
    <t xml:space="preserve">-16.5</t>
  </si>
  <si>
    <t xml:space="preserve">Qingdao</t>
  </si>
  <si>
    <t xml:space="preserve">5.7</t>
  </si>
  <si>
    <t xml:space="preserve">-6.8</t>
  </si>
  <si>
    <t xml:space="preserve">Jinan</t>
  </si>
  <si>
    <t xml:space="preserve">7.7</t>
  </si>
  <si>
    <t xml:space="preserve">21.7</t>
  </si>
  <si>
    <t xml:space="preserve">Zhengzhou</t>
  </si>
  <si>
    <t xml:space="preserve">-2.3</t>
  </si>
  <si>
    <t xml:space="preserve">-5.5</t>
  </si>
  <si>
    <t xml:space="preserve">Wuhan</t>
  </si>
  <si>
    <t xml:space="preserve">3.7</t>
  </si>
  <si>
    <t xml:space="preserve">16.7</t>
  </si>
  <si>
    <t xml:space="preserve">Changsha</t>
  </si>
  <si>
    <t xml:space="preserve">10.1</t>
  </si>
  <si>
    <t xml:space="preserve">1.5</t>
  </si>
  <si>
    <t xml:space="preserve">16.6</t>
  </si>
  <si>
    <t xml:space="preserve">Guangzhou</t>
  </si>
  <si>
    <t xml:space="preserve">2.4</t>
  </si>
  <si>
    <t xml:space="preserve">-3.0</t>
  </si>
  <si>
    <t xml:space="preserve">Huangpu</t>
  </si>
  <si>
    <t xml:space="preserve">8.8</t>
  </si>
  <si>
    <t xml:space="preserve">14.3</t>
  </si>
  <si>
    <t xml:space="preserve">3.0</t>
  </si>
  <si>
    <t xml:space="preserve">Shenzhen</t>
  </si>
  <si>
    <t xml:space="preserve">4.7</t>
  </si>
  <si>
    <t xml:space="preserve">14.0</t>
  </si>
  <si>
    <t xml:space="preserve">Gongbei</t>
  </si>
  <si>
    <t xml:space="preserve">-3.8</t>
  </si>
  <si>
    <t xml:space="preserve">-4.4</t>
  </si>
  <si>
    <t xml:space="preserve">-2.6</t>
  </si>
  <si>
    <t xml:space="preserve">Shantou</t>
  </si>
  <si>
    <t xml:space="preserve">1.1</t>
  </si>
  <si>
    <t xml:space="preserve">-0.1</t>
  </si>
  <si>
    <t xml:space="preserve">2.1</t>
  </si>
  <si>
    <t xml:space="preserve">Haikou </t>
  </si>
  <si>
    <t xml:space="preserve">-7.2</t>
  </si>
  <si>
    <t xml:space="preserve">-21.3</t>
  </si>
  <si>
    <t xml:space="preserve">-0.8</t>
  </si>
  <si>
    <t xml:space="preserve">Zhanjiang</t>
  </si>
  <si>
    <t xml:space="preserve">-1.2</t>
  </si>
  <si>
    <t xml:space="preserve">-12.6</t>
  </si>
  <si>
    <t xml:space="preserve">0.3</t>
  </si>
  <si>
    <t xml:space="preserve">Jiangmen</t>
  </si>
  <si>
    <t xml:space="preserve">8.0</t>
  </si>
  <si>
    <t xml:space="preserve">-16.3</t>
  </si>
  <si>
    <t xml:space="preserve">Nanning</t>
  </si>
  <si>
    <t xml:space="preserve">10.3</t>
  </si>
  <si>
    <t xml:space="preserve">22.2</t>
  </si>
  <si>
    <t xml:space="preserve">0.8</t>
  </si>
  <si>
    <t xml:space="preserve">Chengdu</t>
  </si>
  <si>
    <t xml:space="preserve">20.3</t>
  </si>
  <si>
    <t xml:space="preserve">4.2</t>
  </si>
  <si>
    <t xml:space="preserve">40.2</t>
  </si>
  <si>
    <t xml:space="preserve">Chongqing</t>
  </si>
  <si>
    <t xml:space="preserve">-0.7</t>
  </si>
  <si>
    <t xml:space="preserve">-7.9</t>
  </si>
  <si>
    <t xml:space="preserve">Guiyang</t>
  </si>
  <si>
    <t xml:space="preserve">-5.2</t>
  </si>
  <si>
    <t xml:space="preserve">28.4</t>
  </si>
  <si>
    <t xml:space="preserve">Kunming</t>
  </si>
  <si>
    <t xml:space="preserve">-9.5</t>
  </si>
  <si>
    <t xml:space="preserve">-22.8</t>
  </si>
  <si>
    <t xml:space="preserve">-1.3</t>
  </si>
  <si>
    <t xml:space="preserve">Lhasa</t>
  </si>
  <si>
    <t xml:space="preserve">44.9</t>
  </si>
  <si>
    <t xml:space="preserve">50.9</t>
  </si>
  <si>
    <t xml:space="preserve">-17.3</t>
  </si>
  <si>
    <t xml:space="preserve">Xi'an</t>
  </si>
  <si>
    <t xml:space="preserve">12.0</t>
  </si>
  <si>
    <t xml:space="preserve">15.7</t>
  </si>
  <si>
    <t xml:space="preserve">4.8</t>
  </si>
  <si>
    <t xml:space="preserve">Urumqi </t>
  </si>
  <si>
    <t xml:space="preserve">16.1</t>
  </si>
  <si>
    <t xml:space="preserve">21.0</t>
  </si>
  <si>
    <t xml:space="preserve">Lanzhou</t>
  </si>
  <si>
    <t xml:space="preserve">-2.5</t>
  </si>
  <si>
    <t xml:space="preserve">-34.2</t>
  </si>
  <si>
    <t xml:space="preserve">Yinchuan</t>
  </si>
  <si>
    <t xml:space="preserve">8.9</t>
  </si>
  <si>
    <t xml:space="preserve">16.5</t>
  </si>
  <si>
    <t xml:space="preserve">3.9</t>
  </si>
  <si>
    <t xml:space="preserve">Xining</t>
  </si>
  <si>
    <t xml:space="preserve">-39.2</t>
  </si>
  <si>
    <t xml:space="preserve">-28.2</t>
  </si>
  <si>
    <t xml:space="preserve">-46.8</t>
  </si>
  <si>
    <t xml:space="preserve">Note:Since 2013, Jinan Customs has been added into the table, which was part of Qingdao Customs. 
The coverage of Qingdao Customs as well as percentage changes is adjusted according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V6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7.12"/>
    <col collapsed="false" customWidth="true" hidden="false" outlineLevel="0" max="5" min="4" style="2" width="13.75"/>
    <col collapsed="false" customWidth="true" hidden="false" outlineLevel="0" max="6" min="6" style="2" width="15.99"/>
    <col collapsed="false" customWidth="true" hidden="false" outlineLevel="0" max="7" min="7" style="2" width="15.12"/>
    <col collapsed="false" customWidth="true" hidden="false" outlineLevel="0" max="9" min="8" style="2" width="14.49"/>
    <col collapsed="false" customWidth="true" hidden="false" outlineLevel="0" max="10" min="10" style="2" width="13.36"/>
    <col collapsed="false" customWidth="true" hidden="false" outlineLevel="0" max="11" min="11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4" t="s">
        <v>2</v>
      </c>
      <c r="K3" s="4"/>
    </row>
    <row r="4" customFormat="false" ht="14.9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  <c r="K4" s="7"/>
    </row>
    <row r="5" customFormat="false" ht="14.95" hidden="false" customHeight="true" outlineLevel="0" collapsed="false">
      <c r="B5" s="5"/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  <c r="I5" s="9" t="s">
        <v>4</v>
      </c>
      <c r="J5" s="9" t="s">
        <v>5</v>
      </c>
      <c r="K5" s="10" t="s">
        <v>6</v>
      </c>
    </row>
    <row r="6" customFormat="false" ht="14.95" hidden="false" customHeight="true" outlineLevel="0" collapsed="false">
      <c r="B6" s="11" t="s">
        <v>10</v>
      </c>
      <c r="C6" s="12" t="n">
        <v>527177793.626</v>
      </c>
      <c r="D6" s="12" t="n">
        <v>5596742584.61</v>
      </c>
      <c r="E6" s="12" t="n">
        <v>312310466.438</v>
      </c>
      <c r="F6" s="12" t="n">
        <v>3240708326.467</v>
      </c>
      <c r="G6" s="12" t="n">
        <v>214867327.188</v>
      </c>
      <c r="H6" s="12" t="n">
        <v>2356034258.143</v>
      </c>
      <c r="I6" s="13" t="s">
        <v>11</v>
      </c>
      <c r="J6" s="13" t="s">
        <v>12</v>
      </c>
      <c r="K6" s="14" t="s">
        <v>13</v>
      </c>
    </row>
    <row r="7" customFormat="false" ht="14.95" hidden="false" customHeight="true" outlineLevel="0" collapsed="false">
      <c r="B7" s="11" t="s">
        <v>14</v>
      </c>
      <c r="C7" s="12" t="n">
        <v>9994140.56</v>
      </c>
      <c r="D7" s="12" t="n">
        <v>93640235.886</v>
      </c>
      <c r="E7" s="12" t="n">
        <v>1967150.673</v>
      </c>
      <c r="F7" s="12" t="n">
        <v>21833327.243</v>
      </c>
      <c r="G7" s="12" t="n">
        <v>8026989.887</v>
      </c>
      <c r="H7" s="12" t="n">
        <v>71806908.643</v>
      </c>
      <c r="I7" s="13" t="s">
        <v>15</v>
      </c>
      <c r="J7" s="13" t="s">
        <v>16</v>
      </c>
      <c r="K7" s="14" t="s">
        <v>17</v>
      </c>
    </row>
    <row r="8" customFormat="false" ht="14.95" hidden="false" customHeight="true" outlineLevel="0" collapsed="false">
      <c r="B8" s="11" t="s">
        <v>18</v>
      </c>
      <c r="C8" s="12" t="n">
        <v>20362192.248</v>
      </c>
      <c r="D8" s="12" t="n">
        <v>227620735.144</v>
      </c>
      <c r="E8" s="12" t="n">
        <v>11181171.516</v>
      </c>
      <c r="F8" s="12" t="n">
        <v>119470787.809</v>
      </c>
      <c r="G8" s="12" t="n">
        <v>9181020.732</v>
      </c>
      <c r="H8" s="12" t="n">
        <v>108149947.335</v>
      </c>
      <c r="I8" s="13" t="s">
        <v>19</v>
      </c>
      <c r="J8" s="13" t="s">
        <v>20</v>
      </c>
      <c r="K8" s="14" t="s">
        <v>17</v>
      </c>
    </row>
    <row r="9" customFormat="false" ht="14.95" hidden="false" customHeight="true" outlineLevel="0" collapsed="false">
      <c r="B9" s="11" t="s">
        <v>21</v>
      </c>
      <c r="C9" s="12" t="n">
        <v>5784860.088</v>
      </c>
      <c r="D9" s="12" t="n">
        <v>67161378.416</v>
      </c>
      <c r="E9" s="12" t="n">
        <v>1060645.251</v>
      </c>
      <c r="F9" s="12" t="n">
        <v>16211895.545</v>
      </c>
      <c r="G9" s="12" t="n">
        <v>4724214.837</v>
      </c>
      <c r="H9" s="12" t="n">
        <v>50949482.871</v>
      </c>
      <c r="I9" s="13" t="s">
        <v>22</v>
      </c>
      <c r="J9" s="13" t="s">
        <v>23</v>
      </c>
      <c r="K9" s="14" t="s">
        <v>24</v>
      </c>
    </row>
    <row r="10" customFormat="false" ht="14.95" hidden="false" customHeight="true" outlineLevel="0" collapsed="false">
      <c r="B10" s="11" t="s">
        <v>25</v>
      </c>
      <c r="C10" s="12" t="n">
        <v>340453.669</v>
      </c>
      <c r="D10" s="12" t="n">
        <v>4138396.246</v>
      </c>
      <c r="E10" s="12" t="n">
        <v>89911.501</v>
      </c>
      <c r="F10" s="12" t="n">
        <v>1104311.84</v>
      </c>
      <c r="G10" s="12" t="n">
        <v>250542.168</v>
      </c>
      <c r="H10" s="12" t="n">
        <v>3034084.406</v>
      </c>
      <c r="I10" s="13" t="s">
        <v>26</v>
      </c>
      <c r="J10" s="13" t="s">
        <v>27</v>
      </c>
      <c r="K10" s="14" t="s">
        <v>28</v>
      </c>
    </row>
    <row r="11" customFormat="false" ht="14.95" hidden="false" customHeight="true" outlineLevel="0" collapsed="false">
      <c r="B11" s="11" t="s">
        <v>29</v>
      </c>
      <c r="C11" s="12" t="n">
        <v>1636933.849</v>
      </c>
      <c r="D11" s="12" t="n">
        <v>17673053.89</v>
      </c>
      <c r="E11" s="12" t="n">
        <v>1117528.108</v>
      </c>
      <c r="F11" s="12" t="n">
        <v>11397155.388</v>
      </c>
      <c r="G11" s="12" t="n">
        <v>519405.741</v>
      </c>
      <c r="H11" s="12" t="n">
        <v>6275898.502</v>
      </c>
      <c r="I11" s="13" t="s">
        <v>30</v>
      </c>
      <c r="J11" s="13" t="s">
        <v>31</v>
      </c>
      <c r="K11" s="14" t="s">
        <v>32</v>
      </c>
    </row>
    <row r="12" customFormat="false" ht="14.95" hidden="false" customHeight="true" outlineLevel="0" collapsed="false">
      <c r="B12" s="11" t="s">
        <v>33</v>
      </c>
      <c r="C12" s="12" t="n">
        <v>1809074.293</v>
      </c>
      <c r="D12" s="12" t="n">
        <v>19368016.759</v>
      </c>
      <c r="E12" s="12" t="n">
        <v>573664.513</v>
      </c>
      <c r="F12" s="12" t="n">
        <v>6182516.732</v>
      </c>
      <c r="G12" s="12" t="n">
        <v>1235409.78</v>
      </c>
      <c r="H12" s="12" t="n">
        <v>13185500.027</v>
      </c>
      <c r="I12" s="13" t="s">
        <v>34</v>
      </c>
      <c r="J12" s="13" t="s">
        <v>35</v>
      </c>
      <c r="K12" s="14" t="s">
        <v>36</v>
      </c>
    </row>
    <row r="13" customFormat="false" ht="14.95" hidden="false" customHeight="true" outlineLevel="0" collapsed="false">
      <c r="B13" s="11" t="s">
        <v>37</v>
      </c>
      <c r="C13" s="12" t="n">
        <v>1931087.408</v>
      </c>
      <c r="D13" s="12" t="n">
        <v>20658220.975</v>
      </c>
      <c r="E13" s="12" t="n">
        <v>489946.505</v>
      </c>
      <c r="F13" s="12" t="n">
        <v>3959011.959</v>
      </c>
      <c r="G13" s="12" t="n">
        <v>1441140.903</v>
      </c>
      <c r="H13" s="12" t="n">
        <v>16699209.016</v>
      </c>
      <c r="I13" s="13" t="s">
        <v>38</v>
      </c>
      <c r="J13" s="13" t="s">
        <v>39</v>
      </c>
      <c r="K13" s="14" t="s">
        <v>40</v>
      </c>
    </row>
    <row r="14" customFormat="false" ht="14.95" hidden="false" customHeight="true" outlineLevel="0" collapsed="false">
      <c r="B14" s="11" t="s">
        <v>41</v>
      </c>
      <c r="C14" s="12" t="n">
        <v>11026930.341</v>
      </c>
      <c r="D14" s="12" t="n">
        <v>115615685.922</v>
      </c>
      <c r="E14" s="12" t="n">
        <v>5424650.001</v>
      </c>
      <c r="F14" s="12" t="n">
        <v>54970408.615</v>
      </c>
      <c r="G14" s="12" t="n">
        <v>5602280.34</v>
      </c>
      <c r="H14" s="12" t="n">
        <v>60645277.307</v>
      </c>
      <c r="I14" s="13" t="s">
        <v>42</v>
      </c>
      <c r="J14" s="13" t="s">
        <v>43</v>
      </c>
      <c r="K14" s="14" t="s">
        <v>44</v>
      </c>
    </row>
    <row r="15" customFormat="false" ht="14.95" hidden="false" customHeight="true" outlineLevel="0" collapsed="false">
      <c r="B15" s="11" t="s">
        <v>45</v>
      </c>
      <c r="C15" s="12" t="n">
        <v>629158.586</v>
      </c>
      <c r="D15" s="12" t="n">
        <v>10135704.067</v>
      </c>
      <c r="E15" s="12" t="n">
        <v>300853.146</v>
      </c>
      <c r="F15" s="12" t="n">
        <v>3279189.316</v>
      </c>
      <c r="G15" s="12" t="n">
        <v>328305.44</v>
      </c>
      <c r="H15" s="12" t="n">
        <v>6856514.751</v>
      </c>
      <c r="I15" s="13" t="s">
        <v>46</v>
      </c>
      <c r="J15" s="13" t="s">
        <v>47</v>
      </c>
      <c r="K15" s="14" t="s">
        <v>48</v>
      </c>
    </row>
    <row r="16" customFormat="false" ht="14.95" hidden="false" customHeight="true" outlineLevel="0" collapsed="false">
      <c r="B16" s="11" t="s">
        <v>49</v>
      </c>
      <c r="C16" s="12" t="n">
        <v>2989764.233</v>
      </c>
      <c r="D16" s="12" t="n">
        <v>34037586.509</v>
      </c>
      <c r="E16" s="12" t="n">
        <v>763803.627</v>
      </c>
      <c r="F16" s="12" t="n">
        <v>8401005.454</v>
      </c>
      <c r="G16" s="12" t="n">
        <v>2225960.606</v>
      </c>
      <c r="H16" s="12" t="n">
        <v>25636581.055</v>
      </c>
      <c r="I16" s="13" t="s">
        <v>50</v>
      </c>
      <c r="J16" s="13" t="s">
        <v>51</v>
      </c>
      <c r="K16" s="14" t="s">
        <v>52</v>
      </c>
    </row>
    <row r="17" customFormat="false" ht="14.95" hidden="false" customHeight="true" outlineLevel="0" collapsed="false">
      <c r="B17" s="11" t="s">
        <v>53</v>
      </c>
      <c r="C17" s="12" t="n">
        <v>92414842.455</v>
      </c>
      <c r="D17" s="12" t="n">
        <v>1017149129.361</v>
      </c>
      <c r="E17" s="12" t="n">
        <v>57030562.307</v>
      </c>
      <c r="F17" s="12" t="n">
        <v>622383670.79</v>
      </c>
      <c r="G17" s="12" t="n">
        <v>35384280.148</v>
      </c>
      <c r="H17" s="12" t="n">
        <v>394765458.571</v>
      </c>
      <c r="I17" s="13" t="s">
        <v>54</v>
      </c>
      <c r="J17" s="13" t="s">
        <v>55</v>
      </c>
      <c r="K17" s="14" t="s">
        <v>15</v>
      </c>
    </row>
    <row r="18" customFormat="false" ht="14.95" hidden="false" customHeight="true" outlineLevel="0" collapsed="false">
      <c r="B18" s="11" t="s">
        <v>56</v>
      </c>
      <c r="C18" s="12" t="n">
        <v>47490962.859</v>
      </c>
      <c r="D18" s="12" t="n">
        <v>497523772.043</v>
      </c>
      <c r="E18" s="12" t="n">
        <v>26304529.819</v>
      </c>
      <c r="F18" s="12" t="n">
        <v>257601023.922</v>
      </c>
      <c r="G18" s="12" t="n">
        <v>21186433.04</v>
      </c>
      <c r="H18" s="12" t="n">
        <v>239922748.121</v>
      </c>
      <c r="I18" s="13" t="s">
        <v>57</v>
      </c>
      <c r="J18" s="13" t="s">
        <v>58</v>
      </c>
      <c r="K18" s="14" t="s">
        <v>59</v>
      </c>
    </row>
    <row r="19" customFormat="false" ht="14.95" hidden="false" customHeight="true" outlineLevel="0" collapsed="false">
      <c r="B19" s="11" t="s">
        <v>60</v>
      </c>
      <c r="C19" s="12" t="n">
        <v>21237071.497</v>
      </c>
      <c r="D19" s="12" t="n">
        <v>237717685.256</v>
      </c>
      <c r="E19" s="12" t="n">
        <v>12619506.547</v>
      </c>
      <c r="F19" s="12" t="n">
        <v>138371434.833</v>
      </c>
      <c r="G19" s="12" t="n">
        <v>8617564.95</v>
      </c>
      <c r="H19" s="12" t="n">
        <v>99346250.423</v>
      </c>
      <c r="I19" s="13" t="s">
        <v>61</v>
      </c>
      <c r="J19" s="13" t="s">
        <v>62</v>
      </c>
      <c r="K19" s="14" t="s">
        <v>63</v>
      </c>
    </row>
    <row r="20" customFormat="false" ht="14.95" hidden="false" customHeight="true" outlineLevel="0" collapsed="false">
      <c r="B20" s="11" t="s">
        <v>64</v>
      </c>
      <c r="C20" s="12" t="n">
        <v>29967976.512</v>
      </c>
      <c r="D20" s="12" t="n">
        <v>328331325.318</v>
      </c>
      <c r="E20" s="12" t="n">
        <v>21887583.888</v>
      </c>
      <c r="F20" s="12" t="n">
        <v>241798615.875</v>
      </c>
      <c r="G20" s="12" t="n">
        <v>8080392.624</v>
      </c>
      <c r="H20" s="12" t="n">
        <v>86532709.443</v>
      </c>
      <c r="I20" s="13" t="s">
        <v>65</v>
      </c>
      <c r="J20" s="13" t="s">
        <v>66</v>
      </c>
      <c r="K20" s="14" t="s">
        <v>38</v>
      </c>
    </row>
    <row r="21" customFormat="false" ht="14.95" hidden="false" customHeight="true" outlineLevel="0" collapsed="false">
      <c r="B21" s="11" t="s">
        <v>67</v>
      </c>
      <c r="C21" s="12" t="n">
        <v>5024771.157</v>
      </c>
      <c r="D21" s="12" t="n">
        <v>51032534.493</v>
      </c>
      <c r="E21" s="12" t="n">
        <v>2370939.387</v>
      </c>
      <c r="F21" s="12" t="n">
        <v>26630955.046</v>
      </c>
      <c r="G21" s="12" t="n">
        <v>2653831.77</v>
      </c>
      <c r="H21" s="12" t="n">
        <v>24401579.447</v>
      </c>
      <c r="I21" s="13" t="s">
        <v>16</v>
      </c>
      <c r="J21" s="13" t="s">
        <v>68</v>
      </c>
      <c r="K21" s="14" t="s">
        <v>20</v>
      </c>
    </row>
    <row r="22" customFormat="false" ht="14.95" hidden="false" customHeight="true" outlineLevel="0" collapsed="false">
      <c r="B22" s="11" t="s">
        <v>69</v>
      </c>
      <c r="C22" s="12" t="n">
        <v>4668385.046</v>
      </c>
      <c r="D22" s="12" t="n">
        <v>49317063.132</v>
      </c>
      <c r="E22" s="12" t="n">
        <v>1505892.93</v>
      </c>
      <c r="F22" s="12" t="n">
        <v>18222105.373</v>
      </c>
      <c r="G22" s="12" t="n">
        <v>3162492.116</v>
      </c>
      <c r="H22" s="12" t="n">
        <v>31094957.759</v>
      </c>
      <c r="I22" s="13" t="s">
        <v>70</v>
      </c>
      <c r="J22" s="13" t="s">
        <v>71</v>
      </c>
      <c r="K22" s="14" t="s">
        <v>72</v>
      </c>
    </row>
    <row r="23" customFormat="false" ht="14.95" hidden="false" customHeight="true" outlineLevel="0" collapsed="false">
      <c r="B23" s="11" t="s">
        <v>73</v>
      </c>
      <c r="C23" s="12" t="n">
        <v>14281274.437</v>
      </c>
      <c r="D23" s="12" t="n">
        <v>155545442.029</v>
      </c>
      <c r="E23" s="12" t="n">
        <v>9962120.063</v>
      </c>
      <c r="F23" s="12" t="n">
        <v>104913359.311</v>
      </c>
      <c r="G23" s="12" t="n">
        <v>4319154.374</v>
      </c>
      <c r="H23" s="12" t="n">
        <v>50632082.718</v>
      </c>
      <c r="I23" s="13" t="s">
        <v>74</v>
      </c>
      <c r="J23" s="13" t="s">
        <v>75</v>
      </c>
      <c r="K23" s="14" t="s">
        <v>63</v>
      </c>
    </row>
    <row r="24" customFormat="false" ht="14.95" hidden="false" customHeight="true" outlineLevel="0" collapsed="false">
      <c r="B24" s="11" t="s">
        <v>76</v>
      </c>
      <c r="C24" s="12" t="n">
        <v>3023656.856</v>
      </c>
      <c r="D24" s="12" t="n">
        <v>30184622.696</v>
      </c>
      <c r="E24" s="12" t="n">
        <v>1758790.705</v>
      </c>
      <c r="F24" s="12" t="n">
        <v>15927291.194</v>
      </c>
      <c r="G24" s="12" t="n">
        <v>1264866.151</v>
      </c>
      <c r="H24" s="12" t="n">
        <v>14257331.502</v>
      </c>
      <c r="I24" s="13" t="s">
        <v>77</v>
      </c>
      <c r="J24" s="13" t="s">
        <v>78</v>
      </c>
      <c r="K24" s="14" t="s">
        <v>79</v>
      </c>
    </row>
    <row r="25" customFormat="false" ht="14.95" hidden="false" customHeight="true" outlineLevel="0" collapsed="false">
      <c r="B25" s="11" t="s">
        <v>80</v>
      </c>
      <c r="C25" s="12" t="n">
        <v>39109850.964</v>
      </c>
      <c r="D25" s="12" t="n">
        <v>417202560.65</v>
      </c>
      <c r="E25" s="12" t="n">
        <v>21449167.661</v>
      </c>
      <c r="F25" s="12" t="n">
        <v>222288161.182</v>
      </c>
      <c r="G25" s="12" t="n">
        <v>17660683.303</v>
      </c>
      <c r="H25" s="12" t="n">
        <v>194914399.468</v>
      </c>
      <c r="I25" s="13" t="s">
        <v>75</v>
      </c>
      <c r="J25" s="13" t="s">
        <v>81</v>
      </c>
      <c r="K25" s="14" t="s">
        <v>82</v>
      </c>
    </row>
    <row r="26" customFormat="false" ht="14.95" hidden="false" customHeight="true" outlineLevel="0" collapsed="false">
      <c r="B26" s="11" t="s">
        <v>83</v>
      </c>
      <c r="C26" s="12" t="n">
        <v>8600160.81</v>
      </c>
      <c r="D26" s="12" t="n">
        <v>88065014.328</v>
      </c>
      <c r="E26" s="12" t="n">
        <v>4381967.788</v>
      </c>
      <c r="F26" s="12" t="n">
        <v>44912816.412</v>
      </c>
      <c r="G26" s="12" t="n">
        <v>4218193.022</v>
      </c>
      <c r="H26" s="12" t="n">
        <v>43152197.916</v>
      </c>
      <c r="I26" s="13" t="s">
        <v>78</v>
      </c>
      <c r="J26" s="13" t="s">
        <v>84</v>
      </c>
      <c r="K26" s="14" t="s">
        <v>85</v>
      </c>
    </row>
    <row r="27" customFormat="false" ht="14.95" hidden="false" customHeight="true" outlineLevel="0" collapsed="false">
      <c r="B27" s="11" t="s">
        <v>86</v>
      </c>
      <c r="C27" s="12" t="n">
        <v>11121946.577</v>
      </c>
      <c r="D27" s="12" t="n">
        <v>82545001.608</v>
      </c>
      <c r="E27" s="12" t="n">
        <v>7883053.366</v>
      </c>
      <c r="F27" s="12" t="n">
        <v>50424642.118</v>
      </c>
      <c r="G27" s="12" t="n">
        <v>3238893.211</v>
      </c>
      <c r="H27" s="12" t="n">
        <v>32120359.49</v>
      </c>
      <c r="I27" s="13" t="s">
        <v>87</v>
      </c>
      <c r="J27" s="13" t="s">
        <v>88</v>
      </c>
      <c r="K27" s="14" t="s">
        <v>55</v>
      </c>
    </row>
    <row r="28" customFormat="false" ht="14.95" hidden="false" customHeight="true" outlineLevel="0" collapsed="false">
      <c r="B28" s="11" t="s">
        <v>89</v>
      </c>
      <c r="C28" s="12" t="n">
        <v>4305439.382</v>
      </c>
      <c r="D28" s="12" t="n">
        <v>46164114.776</v>
      </c>
      <c r="E28" s="12" t="n">
        <v>2950679.988</v>
      </c>
      <c r="F28" s="12" t="n">
        <v>29249296.497</v>
      </c>
      <c r="G28" s="12" t="n">
        <v>1354759.394</v>
      </c>
      <c r="H28" s="12" t="n">
        <v>16914818.279</v>
      </c>
      <c r="I28" s="13" t="s">
        <v>90</v>
      </c>
      <c r="J28" s="13" t="s">
        <v>91</v>
      </c>
      <c r="K28" s="14" t="s">
        <v>71</v>
      </c>
    </row>
    <row r="29" customFormat="false" ht="14.95" hidden="false" customHeight="true" outlineLevel="0" collapsed="false">
      <c r="B29" s="11" t="s">
        <v>92</v>
      </c>
      <c r="C29" s="12" t="n">
        <v>2449048.1</v>
      </c>
      <c r="D29" s="12" t="n">
        <v>27871973.649</v>
      </c>
      <c r="E29" s="12" t="n">
        <v>1058325.139</v>
      </c>
      <c r="F29" s="12" t="n">
        <v>11157067.229</v>
      </c>
      <c r="G29" s="12" t="n">
        <v>1390722.961</v>
      </c>
      <c r="H29" s="12" t="n">
        <v>16714906.42</v>
      </c>
      <c r="I29" s="13" t="s">
        <v>93</v>
      </c>
      <c r="J29" s="13" t="s">
        <v>94</v>
      </c>
      <c r="K29" s="14" t="s">
        <v>95</v>
      </c>
    </row>
    <row r="30" customFormat="false" ht="14.95" hidden="false" customHeight="true" outlineLevel="0" collapsed="false">
      <c r="B30" s="11" t="s">
        <v>96</v>
      </c>
      <c r="C30" s="12" t="n">
        <v>22955166.268</v>
      </c>
      <c r="D30" s="12" t="n">
        <v>227234203.075</v>
      </c>
      <c r="E30" s="12" t="n">
        <v>17169679.704</v>
      </c>
      <c r="F30" s="12" t="n">
        <v>165077959.021</v>
      </c>
      <c r="G30" s="12" t="n">
        <v>5785486.564</v>
      </c>
      <c r="H30" s="12" t="n">
        <v>62156244.054</v>
      </c>
      <c r="I30" s="13" t="s">
        <v>97</v>
      </c>
      <c r="J30" s="13" t="s">
        <v>65</v>
      </c>
      <c r="K30" s="14" t="s">
        <v>98</v>
      </c>
    </row>
    <row r="31" customFormat="false" ht="14.95" hidden="false" customHeight="true" outlineLevel="0" collapsed="false">
      <c r="B31" s="11" t="s">
        <v>99</v>
      </c>
      <c r="C31" s="12" t="n">
        <v>21905013.838</v>
      </c>
      <c r="D31" s="12" t="n">
        <v>221190948.473</v>
      </c>
      <c r="E31" s="12" t="n">
        <v>12194543.988</v>
      </c>
      <c r="F31" s="12" t="n">
        <v>119761097.43</v>
      </c>
      <c r="G31" s="12" t="n">
        <v>9710469.85</v>
      </c>
      <c r="H31" s="12" t="n">
        <v>101429851.043</v>
      </c>
      <c r="I31" s="13" t="s">
        <v>100</v>
      </c>
      <c r="J31" s="13" t="s">
        <v>101</v>
      </c>
      <c r="K31" s="14" t="s">
        <v>102</v>
      </c>
    </row>
    <row r="32" customFormat="false" ht="14.95" hidden="false" customHeight="true" outlineLevel="0" collapsed="false">
      <c r="B32" s="11" t="s">
        <v>103</v>
      </c>
      <c r="C32" s="12" t="n">
        <v>80492654.912</v>
      </c>
      <c r="D32" s="12" t="n">
        <v>861444251.002</v>
      </c>
      <c r="E32" s="12" t="n">
        <v>54838448.318</v>
      </c>
      <c r="F32" s="12" t="n">
        <v>573713508.015</v>
      </c>
      <c r="G32" s="12" t="n">
        <v>25654206.594</v>
      </c>
      <c r="H32" s="12" t="n">
        <v>287730742.987</v>
      </c>
      <c r="I32" s="13" t="s">
        <v>84</v>
      </c>
      <c r="J32" s="13" t="s">
        <v>104</v>
      </c>
      <c r="K32" s="14" t="s">
        <v>105</v>
      </c>
    </row>
    <row r="33" customFormat="false" ht="14.95" hidden="false" customHeight="true" outlineLevel="0" collapsed="false">
      <c r="B33" s="11" t="s">
        <v>106</v>
      </c>
      <c r="C33" s="12" t="n">
        <v>5196047.891</v>
      </c>
      <c r="D33" s="12" t="n">
        <v>57595063.829</v>
      </c>
      <c r="E33" s="12" t="n">
        <v>3553584.125</v>
      </c>
      <c r="F33" s="12" t="n">
        <v>38592815.073</v>
      </c>
      <c r="G33" s="12" t="n">
        <v>1642463.766</v>
      </c>
      <c r="H33" s="12" t="n">
        <v>19002248.756</v>
      </c>
      <c r="I33" s="13" t="s">
        <v>107</v>
      </c>
      <c r="J33" s="13" t="s">
        <v>108</v>
      </c>
      <c r="K33" s="14" t="s">
        <v>109</v>
      </c>
    </row>
    <row r="34" customFormat="false" ht="14.95" hidden="false" customHeight="true" outlineLevel="0" collapsed="false">
      <c r="B34" s="11" t="s">
        <v>110</v>
      </c>
      <c r="C34" s="12" t="n">
        <v>2618833.885</v>
      </c>
      <c r="D34" s="12" t="n">
        <v>32180671.376</v>
      </c>
      <c r="E34" s="12" t="n">
        <v>1301365.332</v>
      </c>
      <c r="F34" s="12" t="n">
        <v>14400014.897</v>
      </c>
      <c r="G34" s="12" t="n">
        <v>1317468.553</v>
      </c>
      <c r="H34" s="12" t="n">
        <v>17780656.479</v>
      </c>
      <c r="I34" s="13" t="s">
        <v>111</v>
      </c>
      <c r="J34" s="13" t="s">
        <v>112</v>
      </c>
      <c r="K34" s="14" t="s">
        <v>113</v>
      </c>
    </row>
    <row r="35" customFormat="false" ht="14.95" hidden="false" customHeight="true" outlineLevel="0" collapsed="false">
      <c r="B35" s="11" t="s">
        <v>114</v>
      </c>
      <c r="C35" s="12" t="n">
        <v>2058910.544</v>
      </c>
      <c r="D35" s="12" t="n">
        <v>20963410.479</v>
      </c>
      <c r="E35" s="12" t="n">
        <v>536414.884</v>
      </c>
      <c r="F35" s="12" t="n">
        <v>5571220.29</v>
      </c>
      <c r="G35" s="12" t="n">
        <v>1522495.66</v>
      </c>
      <c r="H35" s="12" t="n">
        <v>15392190.189</v>
      </c>
      <c r="I35" s="13" t="s">
        <v>115</v>
      </c>
      <c r="J35" s="13" t="s">
        <v>116</v>
      </c>
      <c r="K35" s="14" t="s">
        <v>117</v>
      </c>
    </row>
    <row r="36" customFormat="false" ht="14.95" hidden="false" customHeight="true" outlineLevel="0" collapsed="false">
      <c r="B36" s="11" t="s">
        <v>118</v>
      </c>
      <c r="C36" s="12" t="n">
        <v>3383614.778</v>
      </c>
      <c r="D36" s="12" t="n">
        <v>37035757.643</v>
      </c>
      <c r="E36" s="12" t="n">
        <v>375338.866</v>
      </c>
      <c r="F36" s="12" t="n">
        <v>3889000.25</v>
      </c>
      <c r="G36" s="12" t="n">
        <v>3008275.912</v>
      </c>
      <c r="H36" s="12" t="n">
        <v>33146757.393</v>
      </c>
      <c r="I36" s="13" t="s">
        <v>119</v>
      </c>
      <c r="J36" s="13" t="s">
        <v>120</v>
      </c>
      <c r="K36" s="14" t="s">
        <v>121</v>
      </c>
    </row>
    <row r="37" customFormat="false" ht="14.95" hidden="false" customHeight="true" outlineLevel="0" collapsed="false">
      <c r="B37" s="11" t="s">
        <v>122</v>
      </c>
      <c r="C37" s="12" t="n">
        <v>1616687.108</v>
      </c>
      <c r="D37" s="12" t="n">
        <v>16783940.33</v>
      </c>
      <c r="E37" s="12" t="n">
        <v>1141508.842</v>
      </c>
      <c r="F37" s="12" t="n">
        <v>12101406.124</v>
      </c>
      <c r="G37" s="12" t="n">
        <v>475178.266</v>
      </c>
      <c r="H37" s="12" t="n">
        <v>4682534.206</v>
      </c>
      <c r="I37" s="13" t="s">
        <v>112</v>
      </c>
      <c r="J37" s="13" t="s">
        <v>123</v>
      </c>
      <c r="K37" s="14" t="s">
        <v>124</v>
      </c>
    </row>
    <row r="38" customFormat="false" ht="14.95" hidden="false" customHeight="true" outlineLevel="0" collapsed="false">
      <c r="B38" s="11" t="s">
        <v>125</v>
      </c>
      <c r="C38" s="12" t="n">
        <v>12725738.479</v>
      </c>
      <c r="D38" s="12" t="n">
        <v>124050075.11</v>
      </c>
      <c r="E38" s="12" t="n">
        <v>6683548.138</v>
      </c>
      <c r="F38" s="12" t="n">
        <v>61288214.338</v>
      </c>
      <c r="G38" s="12" t="n">
        <v>6042190.341</v>
      </c>
      <c r="H38" s="12" t="n">
        <v>62761860.772</v>
      </c>
      <c r="I38" s="13" t="s">
        <v>126</v>
      </c>
      <c r="J38" s="13" t="s">
        <v>127</v>
      </c>
      <c r="K38" s="14" t="s">
        <v>128</v>
      </c>
    </row>
    <row r="39" customFormat="false" ht="14.95" hidden="false" customHeight="true" outlineLevel="0" collapsed="false">
      <c r="B39" s="11" t="s">
        <v>129</v>
      </c>
      <c r="C39" s="12" t="n">
        <v>11645790.05</v>
      </c>
      <c r="D39" s="12" t="n">
        <v>112420380.802</v>
      </c>
      <c r="E39" s="12" t="n">
        <v>5493191.412</v>
      </c>
      <c r="F39" s="12" t="n">
        <v>53812592.788</v>
      </c>
      <c r="G39" s="12" t="n">
        <v>6152598.638</v>
      </c>
      <c r="H39" s="12" t="n">
        <v>58607788.014</v>
      </c>
      <c r="I39" s="13" t="s">
        <v>130</v>
      </c>
      <c r="J39" s="13" t="s">
        <v>131</v>
      </c>
      <c r="K39" s="14" t="s">
        <v>132</v>
      </c>
    </row>
    <row r="40" customFormat="false" ht="14.95" hidden="false" customHeight="true" outlineLevel="0" collapsed="false">
      <c r="B40" s="11" t="s">
        <v>133</v>
      </c>
      <c r="C40" s="12" t="n">
        <v>6041136.472</v>
      </c>
      <c r="D40" s="12" t="n">
        <v>73322233.989</v>
      </c>
      <c r="E40" s="12" t="n">
        <v>4189553.82</v>
      </c>
      <c r="F40" s="12" t="n">
        <v>50805768.106</v>
      </c>
      <c r="G40" s="12" t="n">
        <v>1851582.652</v>
      </c>
      <c r="H40" s="12" t="n">
        <v>22516465.883</v>
      </c>
      <c r="I40" s="13" t="s">
        <v>134</v>
      </c>
      <c r="J40" s="13" t="s">
        <v>102</v>
      </c>
      <c r="K40" s="14" t="s">
        <v>135</v>
      </c>
    </row>
    <row r="41" customFormat="false" ht="14.95" hidden="false" customHeight="true" outlineLevel="0" collapsed="false">
      <c r="B41" s="11" t="s">
        <v>136</v>
      </c>
      <c r="C41" s="12" t="n">
        <v>526420.209</v>
      </c>
      <c r="D41" s="12" t="n">
        <v>3722192.494</v>
      </c>
      <c r="E41" s="12" t="n">
        <v>247949.504</v>
      </c>
      <c r="F41" s="12" t="n">
        <v>1930270.204</v>
      </c>
      <c r="G41" s="12" t="n">
        <v>278470.705</v>
      </c>
      <c r="H41" s="12" t="n">
        <v>1791922.29</v>
      </c>
      <c r="I41" s="13" t="s">
        <v>23</v>
      </c>
      <c r="J41" s="13" t="s">
        <v>137</v>
      </c>
      <c r="K41" s="14" t="s">
        <v>138</v>
      </c>
    </row>
    <row r="42" customFormat="false" ht="14.95" hidden="false" customHeight="true" outlineLevel="0" collapsed="false">
      <c r="B42" s="11" t="s">
        <v>139</v>
      </c>
      <c r="C42" s="12" t="n">
        <v>1858407.204</v>
      </c>
      <c r="D42" s="12" t="n">
        <v>26327197.289</v>
      </c>
      <c r="E42" s="12" t="n">
        <v>532370.117</v>
      </c>
      <c r="F42" s="12" t="n">
        <v>8579078.361</v>
      </c>
      <c r="G42" s="12" t="n">
        <v>1326037.087</v>
      </c>
      <c r="H42" s="12" t="n">
        <v>17748118.928</v>
      </c>
      <c r="I42" s="13" t="s">
        <v>140</v>
      </c>
      <c r="J42" s="13" t="s">
        <v>141</v>
      </c>
      <c r="K42" s="14" t="s">
        <v>142</v>
      </c>
    </row>
    <row r="43" customFormat="false" ht="14.95" hidden="false" customHeight="true" outlineLevel="0" collapsed="false">
      <c r="B43" s="11" t="s">
        <v>143</v>
      </c>
      <c r="C43" s="12" t="n">
        <v>137701.543</v>
      </c>
      <c r="D43" s="12" t="n">
        <v>980235.293</v>
      </c>
      <c r="E43" s="12" t="n">
        <v>131888.797</v>
      </c>
      <c r="F43" s="12" t="n">
        <v>931019.955</v>
      </c>
      <c r="G43" s="12" t="n">
        <v>5812.746</v>
      </c>
      <c r="H43" s="12" t="n">
        <v>49215.338</v>
      </c>
      <c r="I43" s="13" t="s">
        <v>144</v>
      </c>
      <c r="J43" s="13" t="s">
        <v>145</v>
      </c>
      <c r="K43" s="14" t="s">
        <v>146</v>
      </c>
    </row>
    <row r="44" customFormat="false" ht="14.95" hidden="false" customHeight="true" outlineLevel="0" collapsed="false">
      <c r="B44" s="11" t="s">
        <v>147</v>
      </c>
      <c r="C44" s="12" t="n">
        <v>4441742.687</v>
      </c>
      <c r="D44" s="12" t="n">
        <v>44805640.688</v>
      </c>
      <c r="E44" s="12" t="n">
        <v>3063394.945</v>
      </c>
      <c r="F44" s="12" t="n">
        <v>30391951.637</v>
      </c>
      <c r="G44" s="12" t="n">
        <v>1378347.742</v>
      </c>
      <c r="H44" s="12" t="n">
        <v>14413689.051</v>
      </c>
      <c r="I44" s="13" t="s">
        <v>148</v>
      </c>
      <c r="J44" s="13" t="s">
        <v>149</v>
      </c>
      <c r="K44" s="14" t="s">
        <v>150</v>
      </c>
    </row>
    <row r="45" customFormat="false" ht="14.95" hidden="false" customHeight="true" outlineLevel="0" collapsed="false">
      <c r="B45" s="11" t="s">
        <v>151</v>
      </c>
      <c r="C45" s="12" t="n">
        <v>9010263.173</v>
      </c>
      <c r="D45" s="12" t="n">
        <v>94534032.977</v>
      </c>
      <c r="E45" s="12" t="n">
        <v>6691693.767</v>
      </c>
      <c r="F45" s="12" t="n">
        <v>68740371.837</v>
      </c>
      <c r="G45" s="12" t="n">
        <v>2318569.406</v>
      </c>
      <c r="H45" s="12" t="n">
        <v>25793661.14</v>
      </c>
      <c r="I45" s="13" t="s">
        <v>152</v>
      </c>
      <c r="J45" s="13" t="s">
        <v>153</v>
      </c>
      <c r="K45" s="14" t="s">
        <v>150</v>
      </c>
    </row>
    <row r="46" customFormat="false" ht="14.95" hidden="false" customHeight="true" outlineLevel="0" collapsed="false">
      <c r="B46" s="11" t="s">
        <v>154</v>
      </c>
      <c r="C46" s="12" t="n">
        <v>320556.472</v>
      </c>
      <c r="D46" s="12" t="n">
        <v>2874842.642</v>
      </c>
      <c r="E46" s="12" t="n">
        <v>9174.588</v>
      </c>
      <c r="F46" s="12" t="n">
        <v>181169.586</v>
      </c>
      <c r="G46" s="12" t="n">
        <v>311381.884</v>
      </c>
      <c r="H46" s="12" t="n">
        <v>2693673.056</v>
      </c>
      <c r="I46" s="13" t="s">
        <v>155</v>
      </c>
      <c r="J46" s="13" t="s">
        <v>156</v>
      </c>
      <c r="K46" s="14" t="s">
        <v>54</v>
      </c>
    </row>
    <row r="47" customFormat="false" ht="14.95" hidden="false" customHeight="true" outlineLevel="0" collapsed="false">
      <c r="B47" s="11" t="s">
        <v>157</v>
      </c>
      <c r="C47" s="12" t="n">
        <v>36993.277</v>
      </c>
      <c r="D47" s="12" t="n">
        <v>483818.361</v>
      </c>
      <c r="E47" s="12" t="n">
        <v>22216.978</v>
      </c>
      <c r="F47" s="12" t="n">
        <v>205175.144</v>
      </c>
      <c r="G47" s="12" t="n">
        <v>14776.299</v>
      </c>
      <c r="H47" s="12" t="n">
        <v>278643.217</v>
      </c>
      <c r="I47" s="13" t="s">
        <v>158</v>
      </c>
      <c r="J47" s="13" t="s">
        <v>159</v>
      </c>
      <c r="K47" s="14" t="s">
        <v>160</v>
      </c>
    </row>
    <row r="48" customFormat="false" ht="13.5" hidden="false" customHeight="false" outlineLevel="0" collapsed="false">
      <c r="B48" s="15" t="s">
        <v>161</v>
      </c>
      <c r="C48" s="16" t="n">
        <v>6132.909</v>
      </c>
      <c r="D48" s="16" t="n">
        <v>94435.605</v>
      </c>
      <c r="E48" s="16" t="n">
        <v>2155.884</v>
      </c>
      <c r="F48" s="16" t="n">
        <v>45643.728</v>
      </c>
      <c r="G48" s="16" t="n">
        <v>3977.025</v>
      </c>
      <c r="H48" s="16" t="n">
        <v>48791.877</v>
      </c>
      <c r="I48" s="17" t="s">
        <v>162</v>
      </c>
      <c r="J48" s="17" t="s">
        <v>163</v>
      </c>
      <c r="K48" s="18" t="s">
        <v>164</v>
      </c>
    </row>
    <row r="49" customFormat="false" ht="33" hidden="false" customHeight="true" outlineLevel="0" collapsed="false">
      <c r="B49" s="19" t="s">
        <v>165</v>
      </c>
      <c r="C49" s="19"/>
      <c r="D49" s="19"/>
      <c r="E49" s="19"/>
      <c r="F49" s="19"/>
      <c r="G49" s="19"/>
      <c r="H49" s="19"/>
      <c r="I49" s="19"/>
      <c r="J49" s="19"/>
      <c r="K49" s="19"/>
    </row>
  </sheetData>
  <mergeCells count="8">
    <mergeCell ref="B2:K2"/>
    <mergeCell ref="J3:K3"/>
    <mergeCell ref="B4:B5"/>
    <mergeCell ref="C4:D4"/>
    <mergeCell ref="E4:F4"/>
    <mergeCell ref="G4:H4"/>
    <mergeCell ref="I4:K4"/>
    <mergeCell ref="B49:K49"/>
  </mergeCells>
  <conditionalFormatting sqref="I6:K48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12-18T01:10:11Z</dcterms:modified>
  <cp:revision>0</cp:revision>
  <dc:subject/>
  <dc:title/>
</cp:coreProperties>
</file>